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Print_Titles" vbProcedure="false">市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福彩公益金资金分配表</t>
    </r>
  </si>
  <si>
    <t xml:space="preserve">                                                                                单位：万元</t>
  </si>
  <si>
    <t xml:space="preserve">        项目名称
  地区</t>
  </si>
  <si>
    <t xml:space="preserve">全国第四批居家和社区养老服务改革试点项目</t>
  </si>
  <si>
    <t xml:space="preserve">农村幸福院建设</t>
  </si>
  <si>
    <t xml:space="preserve">县域集成改革试点养老项目</t>
  </si>
  <si>
    <t xml:space="preserve">残疾人福利机构        建设项目</t>
  </si>
  <si>
    <t xml:space="preserve">儿童福利服务体系建设项目</t>
  </si>
  <si>
    <t xml:space="preserve">殡葬基础设施设备建设更新改造项目</t>
  </si>
  <si>
    <t xml:space="preserve">农村“三留守”            人员关爱              购买服务项目</t>
  </si>
  <si>
    <t xml:space="preserve">合计</t>
  </si>
  <si>
    <t xml:space="preserve">已下达</t>
  </si>
  <si>
    <t xml:space="preserve">本次下达</t>
  </si>
  <si>
    <t xml:space="preserve">小计</t>
  </si>
  <si>
    <t xml:space="preserve">（一）福州</t>
  </si>
  <si>
    <t xml:space="preserve">其中：福清市</t>
  </si>
  <si>
    <t xml:space="preserve">（二）漳州</t>
  </si>
  <si>
    <t xml:space="preserve">其中：平和县</t>
  </si>
  <si>
    <t xml:space="preserve">（三）泉州</t>
  </si>
  <si>
    <t xml:space="preserve">其中：南安市</t>
  </si>
  <si>
    <t xml:space="preserve">（四）三明</t>
  </si>
  <si>
    <t xml:space="preserve"> 其中：永安市</t>
  </si>
  <si>
    <t xml:space="preserve">   清流县</t>
  </si>
  <si>
    <t xml:space="preserve">   沙  县</t>
  </si>
  <si>
    <t xml:space="preserve">（五）莆田</t>
  </si>
  <si>
    <t xml:space="preserve">（六）南平</t>
  </si>
  <si>
    <t xml:space="preserve">（七）龙岩</t>
  </si>
  <si>
    <t xml:space="preserve"> 其中：上杭县</t>
  </si>
  <si>
    <t xml:space="preserve">（八）宁德</t>
  </si>
  <si>
    <t xml:space="preserve">（九）平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vertAlign val="superscript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7" activeCellId="0" sqref="W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36"/>
    <col collapsed="false" customWidth="true" hidden="false" outlineLevel="0" max="22" min="2" style="1" width="5.69"/>
    <col collapsed="false" customWidth="true" hidden="false" outlineLevel="0" max="25" min="23" style="2" width="5.69"/>
    <col collapsed="false" customWidth="true" hidden="false" outlineLevel="0" max="48" min="26" style="1" width="8.99"/>
    <col collapsed="false" customWidth="false" hidden="false" outlineLevel="0" max="257" min="49" style="1" width="8.79"/>
  </cols>
  <sheetData>
    <row r="1" customFormat="false" ht="18" hidden="false" customHeight="true" outlineLevel="0" collapsed="false">
      <c r="A1" s="3" t="s">
        <v>0</v>
      </c>
    </row>
    <row r="2" s="6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</row>
    <row r="3" s="6" customFormat="tru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</row>
    <row r="4" customFormat="false" ht="63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  <c r="Z4" s="11"/>
      <c r="AA4" s="11"/>
      <c r="AB4" s="11"/>
    </row>
    <row r="5" s="13" customFormat="true" ht="30" hidden="false" customHeight="true" outlineLevel="0" collapsed="false">
      <c r="A5" s="9"/>
      <c r="B5" s="12" t="s">
        <v>12</v>
      </c>
      <c r="C5" s="12" t="s">
        <v>13</v>
      </c>
      <c r="D5" s="12" t="s">
        <v>14</v>
      </c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3</v>
      </c>
      <c r="M5" s="12" t="s">
        <v>14</v>
      </c>
      <c r="N5" s="12" t="s">
        <v>12</v>
      </c>
      <c r="O5" s="12" t="s">
        <v>13</v>
      </c>
      <c r="P5" s="12" t="s">
        <v>14</v>
      </c>
      <c r="Q5" s="12" t="s">
        <v>12</v>
      </c>
      <c r="R5" s="12" t="s">
        <v>13</v>
      </c>
      <c r="S5" s="12" t="s">
        <v>14</v>
      </c>
      <c r="T5" s="12" t="s">
        <v>12</v>
      </c>
      <c r="U5" s="12" t="s">
        <v>13</v>
      </c>
      <c r="V5" s="12" t="s">
        <v>14</v>
      </c>
      <c r="W5" s="12" t="s">
        <v>12</v>
      </c>
      <c r="X5" s="12" t="s">
        <v>13</v>
      </c>
      <c r="Y5" s="12" t="s">
        <v>11</v>
      </c>
    </row>
    <row r="6" s="13" customFormat="true" ht="26" hidden="false" customHeight="true" outlineLevel="0" collapsed="false">
      <c r="A6" s="14" t="s">
        <v>11</v>
      </c>
      <c r="B6" s="15" t="n">
        <f aca="false">B7+B9+B11+B13+B17+B18+B19+B21+B22</f>
        <v>800</v>
      </c>
      <c r="C6" s="15" t="n">
        <f aca="false">C7+C9+C11+C13+C17+C18+C19+C21+C22</f>
        <v>-800</v>
      </c>
      <c r="D6" s="15" t="n">
        <f aca="false">B6+C6</f>
        <v>0</v>
      </c>
      <c r="E6" s="15" t="n">
        <f aca="false">E7+E9+E11+E13+E17+E18+E19+E21+E22</f>
        <v>799</v>
      </c>
      <c r="F6" s="15" t="n">
        <f aca="false">F7+F9+F11+F13+F17+F18+F19+F21+F22</f>
        <v>-125</v>
      </c>
      <c r="G6" s="15" t="n">
        <f aca="false">E6+F6</f>
        <v>674</v>
      </c>
      <c r="H6" s="15" t="n">
        <f aca="false">H7+H9+H11+H13+H17+H18+H19+H21+H22</f>
        <v>116</v>
      </c>
      <c r="I6" s="15" t="n">
        <f aca="false">I7+I9+I11+I13+I17+I18+I19+I21+I22</f>
        <v>-116</v>
      </c>
      <c r="J6" s="15" t="n">
        <f aca="false">H6+I6</f>
        <v>0</v>
      </c>
      <c r="K6" s="15" t="n">
        <f aca="false">K7+K9+K11+K13+K17+K18+K19+K21+K22</f>
        <v>322</v>
      </c>
      <c r="L6" s="15" t="n">
        <f aca="false">L7+L9+L11+L13+L17+L18+L19+L21+L22</f>
        <v>-165</v>
      </c>
      <c r="M6" s="15" t="n">
        <f aca="false">M7+M9+M11+M13+M17+M18+M19+M21+M22</f>
        <v>157</v>
      </c>
      <c r="N6" s="15" t="n">
        <f aca="false">N7+N9+N11+N13+N17+N18+N19+N21+N22</f>
        <v>504</v>
      </c>
      <c r="O6" s="15" t="n">
        <f aca="false">O7+O9+O11+O13+O17+O18+O19+O21+O22</f>
        <v>-62</v>
      </c>
      <c r="P6" s="15" t="n">
        <f aca="false">N6+O6</f>
        <v>442</v>
      </c>
      <c r="Q6" s="15" t="n">
        <f aca="false">Q7+Q9+Q11+Q13+Q17+Q18+Q19+Q21+Q22</f>
        <v>88</v>
      </c>
      <c r="R6" s="15" t="n">
        <f aca="false">R7+R9+R11+R13+R17+R18+R19+R21+R22</f>
        <v>-88</v>
      </c>
      <c r="S6" s="15" t="n">
        <f aca="false">Q6+R6</f>
        <v>0</v>
      </c>
      <c r="T6" s="15" t="n">
        <f aca="false">T7+T9+T11+T13+T17+T18+T19+T21+T22</f>
        <v>600</v>
      </c>
      <c r="U6" s="15" t="n">
        <f aca="false">U7+U9+U11+U13+U17+U18+U19+U21+U22</f>
        <v>-600</v>
      </c>
      <c r="V6" s="15" t="n">
        <f aca="false">T6+U6</f>
        <v>0</v>
      </c>
      <c r="W6" s="16" t="n">
        <f aca="false">B6+E6+H6+K6+N6+Q6+T6</f>
        <v>3229</v>
      </c>
      <c r="X6" s="17" t="n">
        <f aca="false">C6+F6+I6+L6+O6+R6+U6</f>
        <v>-1956</v>
      </c>
      <c r="Y6" s="17" t="n">
        <f aca="false">D6+G6+J6+M6+P6+S6+V6</f>
        <v>1273</v>
      </c>
    </row>
    <row r="7" s="20" customFormat="true" ht="26" hidden="false" customHeight="true" outlineLevel="0" collapsed="false">
      <c r="A7" s="18" t="s">
        <v>15</v>
      </c>
      <c r="B7" s="19"/>
      <c r="C7" s="19"/>
      <c r="D7" s="19"/>
      <c r="E7" s="19" t="n">
        <v>85</v>
      </c>
      <c r="F7" s="19" t="n">
        <v>-40</v>
      </c>
      <c r="G7" s="19" t="n">
        <f aca="false">E7+F7</f>
        <v>45</v>
      </c>
      <c r="H7" s="19" t="n">
        <v>50</v>
      </c>
      <c r="I7" s="19" t="n">
        <v>-50</v>
      </c>
      <c r="J7" s="19" t="n">
        <f aca="false">H7+I7</f>
        <v>0</v>
      </c>
      <c r="K7" s="19" t="n">
        <v>50</v>
      </c>
      <c r="L7" s="19" t="n">
        <v>-16</v>
      </c>
      <c r="M7" s="19" t="n">
        <f aca="false">K7+L7</f>
        <v>34</v>
      </c>
      <c r="N7" s="19" t="n">
        <v>56</v>
      </c>
      <c r="O7" s="19" t="n">
        <v>-18</v>
      </c>
      <c r="P7" s="19" t="n">
        <f aca="false">N7+O7</f>
        <v>38</v>
      </c>
      <c r="Q7" s="19"/>
      <c r="R7" s="19"/>
      <c r="S7" s="19"/>
      <c r="T7" s="19" t="n">
        <v>60</v>
      </c>
      <c r="U7" s="19" t="n">
        <v>-60</v>
      </c>
      <c r="V7" s="19" t="n">
        <f aca="false">T7+U7</f>
        <v>0</v>
      </c>
      <c r="W7" s="19" t="n">
        <f aca="false">B7+E7+H7+K7+N7+Q7+T7</f>
        <v>301</v>
      </c>
      <c r="X7" s="19" t="n">
        <f aca="false">C7+F7+I7+L7+O7+R7+U7</f>
        <v>-184</v>
      </c>
      <c r="Y7" s="19" t="n">
        <f aca="false">D7+G7+J7+M7+P7+S7+V7</f>
        <v>117</v>
      </c>
    </row>
    <row r="8" s="23" customFormat="true" ht="26" hidden="false" customHeight="true" outlineLevel="0" collapsed="false">
      <c r="A8" s="21" t="s">
        <v>16</v>
      </c>
      <c r="B8" s="21"/>
      <c r="C8" s="21"/>
      <c r="D8" s="21"/>
      <c r="E8" s="21"/>
      <c r="F8" s="21"/>
      <c r="G8" s="19"/>
      <c r="H8" s="21" t="n">
        <v>50</v>
      </c>
      <c r="I8" s="21" t="n">
        <v>-50</v>
      </c>
      <c r="J8" s="21" t="n">
        <f aca="false">H8+I8</f>
        <v>0</v>
      </c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19"/>
      <c r="W8" s="22" t="n">
        <f aca="false">B8+E8+H8+K8+N8+Q8+T8</f>
        <v>50</v>
      </c>
      <c r="X8" s="22" t="n">
        <f aca="false">C8+F8+I8+L8+O8+R8+U8</f>
        <v>-50</v>
      </c>
      <c r="Y8" s="22" t="n">
        <f aca="false">D8+G8+J8+M8+P8+S8+V8</f>
        <v>0</v>
      </c>
    </row>
    <row r="9" s="20" customFormat="true" ht="26" hidden="false" customHeight="true" outlineLevel="0" collapsed="false">
      <c r="A9" s="18" t="s">
        <v>17</v>
      </c>
      <c r="B9" s="19"/>
      <c r="C9" s="19"/>
      <c r="D9" s="19"/>
      <c r="E9" s="19" t="n">
        <v>102</v>
      </c>
      <c r="F9" s="19"/>
      <c r="G9" s="19" t="n">
        <f aca="false">E9+F9</f>
        <v>102</v>
      </c>
      <c r="H9" s="19"/>
      <c r="I9" s="19"/>
      <c r="J9" s="19"/>
      <c r="K9" s="19" t="n">
        <v>54</v>
      </c>
      <c r="L9" s="19" t="n">
        <v>-19</v>
      </c>
      <c r="M9" s="19" t="n">
        <f aca="false">K9+L9</f>
        <v>35</v>
      </c>
      <c r="N9" s="19" t="n">
        <v>100</v>
      </c>
      <c r="O9" s="19" t="n">
        <v>-36</v>
      </c>
      <c r="P9" s="19" t="n">
        <f aca="false">N9+O9</f>
        <v>64</v>
      </c>
      <c r="Q9" s="19" t="n">
        <v>18</v>
      </c>
      <c r="R9" s="19" t="n">
        <v>-18</v>
      </c>
      <c r="S9" s="19" t="n">
        <f aca="false">Q9+R9</f>
        <v>0</v>
      </c>
      <c r="T9" s="19" t="n">
        <v>35</v>
      </c>
      <c r="U9" s="19" t="n">
        <v>-35</v>
      </c>
      <c r="V9" s="19" t="n">
        <f aca="false">T9+U9</f>
        <v>0</v>
      </c>
      <c r="W9" s="19" t="n">
        <f aca="false">B9+E9+H9+K9+N9+Q9+T9</f>
        <v>309</v>
      </c>
      <c r="X9" s="19" t="n">
        <f aca="false">C9+F9+I9+L9+O9+R9+U9</f>
        <v>-108</v>
      </c>
      <c r="Y9" s="19" t="n">
        <f aca="false">D9+G9+J9+M9+P9+S9+V9</f>
        <v>201</v>
      </c>
    </row>
    <row r="10" s="23" customFormat="true" ht="26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19"/>
      <c r="H10" s="21"/>
      <c r="I10" s="21"/>
      <c r="J10" s="21"/>
      <c r="K10" s="21"/>
      <c r="L10" s="21"/>
      <c r="M10" s="21"/>
      <c r="N10" s="22"/>
      <c r="O10" s="22"/>
      <c r="P10" s="22"/>
      <c r="Q10" s="22" t="n">
        <v>18</v>
      </c>
      <c r="R10" s="22" t="n">
        <v>-18</v>
      </c>
      <c r="S10" s="22" t="n">
        <f aca="false">Q10+R10</f>
        <v>0</v>
      </c>
      <c r="T10" s="22"/>
      <c r="U10" s="22"/>
      <c r="V10" s="19"/>
      <c r="W10" s="22" t="n">
        <f aca="false">B10+E10+H10+K10+N10+Q10+T10</f>
        <v>18</v>
      </c>
      <c r="X10" s="22" t="n">
        <f aca="false">C10+F10+I10+L10+O10+R10+U10</f>
        <v>-18</v>
      </c>
      <c r="Y10" s="22" t="n">
        <f aca="false">D10+G10+J10+M10+P10+S10+V10</f>
        <v>0</v>
      </c>
    </row>
    <row r="11" s="20" customFormat="true" ht="26" hidden="false" customHeight="true" outlineLevel="0" collapsed="false">
      <c r="A11" s="18" t="s">
        <v>19</v>
      </c>
      <c r="B11" s="19" t="n">
        <v>400</v>
      </c>
      <c r="C11" s="19" t="n">
        <v>-400</v>
      </c>
      <c r="D11" s="19" t="n">
        <f aca="false">B11+C11</f>
        <v>0</v>
      </c>
      <c r="E11" s="19" t="n">
        <v>85</v>
      </c>
      <c r="F11" s="19" t="n">
        <v>-85</v>
      </c>
      <c r="G11" s="19" t="n">
        <f aca="false">E11+F11</f>
        <v>0</v>
      </c>
      <c r="H11" s="19"/>
      <c r="I11" s="19"/>
      <c r="J11" s="19"/>
      <c r="K11" s="19" t="n">
        <v>50</v>
      </c>
      <c r="L11" s="19" t="n">
        <v>-50</v>
      </c>
      <c r="M11" s="19" t="n">
        <f aca="false">K11+L11</f>
        <v>0</v>
      </c>
      <c r="N11" s="19" t="n">
        <v>108</v>
      </c>
      <c r="O11" s="19" t="n">
        <v>-7</v>
      </c>
      <c r="P11" s="19" t="n">
        <f aca="false">N11+O11</f>
        <v>101</v>
      </c>
      <c r="Q11" s="19"/>
      <c r="R11" s="19"/>
      <c r="S11" s="19"/>
      <c r="T11" s="19" t="n">
        <v>55</v>
      </c>
      <c r="U11" s="19" t="n">
        <v>-55</v>
      </c>
      <c r="V11" s="19" t="n">
        <f aca="false">T11+U11</f>
        <v>0</v>
      </c>
      <c r="W11" s="19" t="n">
        <f aca="false">B11+E11+H11+K11+N11+Q11+T11</f>
        <v>698</v>
      </c>
      <c r="X11" s="19" t="n">
        <f aca="false">C11+F11+I11+L11+O11+R11+U11</f>
        <v>-597</v>
      </c>
      <c r="Y11" s="19" t="n">
        <f aca="false">D11+G11+J11+M11+P11+S11+V11</f>
        <v>101</v>
      </c>
    </row>
    <row r="12" s="23" customFormat="true" ht="26" hidden="false" customHeight="true" outlineLevel="0" collapsed="false">
      <c r="A12" s="21" t="s">
        <v>20</v>
      </c>
      <c r="B12" s="21"/>
      <c r="C12" s="21"/>
      <c r="D12" s="19"/>
      <c r="E12" s="21"/>
      <c r="F12" s="21"/>
      <c r="G12" s="19"/>
      <c r="H12" s="21"/>
      <c r="I12" s="21"/>
      <c r="J12" s="21"/>
      <c r="K12" s="21" t="n">
        <v>50</v>
      </c>
      <c r="L12" s="21" t="n">
        <v>-50</v>
      </c>
      <c r="M12" s="21" t="n">
        <f aca="false">K12+L12</f>
        <v>0</v>
      </c>
      <c r="N12" s="22"/>
      <c r="O12" s="22"/>
      <c r="P12" s="22"/>
      <c r="Q12" s="22"/>
      <c r="R12" s="22"/>
      <c r="S12" s="19"/>
      <c r="T12" s="22"/>
      <c r="U12" s="22"/>
      <c r="V12" s="19"/>
      <c r="W12" s="22" t="n">
        <f aca="false">B12+E12+H12+K12+N12+Q12+T12</f>
        <v>50</v>
      </c>
      <c r="X12" s="22" t="n">
        <f aca="false">C12+F12+I12+L12+O12+R12+U12</f>
        <v>-50</v>
      </c>
      <c r="Y12" s="22" t="n">
        <f aca="false">D12+G12+J12+M12+P12+S12+V12</f>
        <v>0</v>
      </c>
    </row>
    <row r="13" s="20" customFormat="true" ht="26" hidden="false" customHeight="true" outlineLevel="0" collapsed="false">
      <c r="A13" s="18" t="s">
        <v>21</v>
      </c>
      <c r="B13" s="19"/>
      <c r="C13" s="19"/>
      <c r="D13" s="19"/>
      <c r="E13" s="19" t="n">
        <v>102</v>
      </c>
      <c r="F13" s="19"/>
      <c r="G13" s="19" t="n">
        <f aca="false">E13+F13</f>
        <v>102</v>
      </c>
      <c r="H13" s="19" t="n">
        <v>66</v>
      </c>
      <c r="I13" s="19" t="n">
        <v>-66</v>
      </c>
      <c r="J13" s="19" t="n">
        <f aca="false">H13+I13</f>
        <v>0</v>
      </c>
      <c r="K13" s="19" t="n">
        <v>30</v>
      </c>
      <c r="L13" s="19"/>
      <c r="M13" s="19" t="n">
        <f aca="false">K13+L13</f>
        <v>30</v>
      </c>
      <c r="N13" s="24" t="n">
        <v>54</v>
      </c>
      <c r="O13" s="24"/>
      <c r="P13" s="19" t="n">
        <f aca="false">N13+O13</f>
        <v>54</v>
      </c>
      <c r="Q13" s="24" t="n">
        <v>34</v>
      </c>
      <c r="R13" s="24" t="n">
        <v>-34</v>
      </c>
      <c r="S13" s="24" t="n">
        <f aca="false">Q13+R13</f>
        <v>0</v>
      </c>
      <c r="T13" s="24" t="n">
        <v>125</v>
      </c>
      <c r="U13" s="24" t="n">
        <v>-125</v>
      </c>
      <c r="V13" s="19" t="n">
        <f aca="false">T13+U13</f>
        <v>0</v>
      </c>
      <c r="W13" s="19" t="n">
        <f aca="false">B13+E13+H13+K13+N13+Q13+T13</f>
        <v>411</v>
      </c>
      <c r="X13" s="19" t="n">
        <f aca="false">C13+F13+I13+L13+O13+R13+U13</f>
        <v>-225</v>
      </c>
      <c r="Y13" s="19" t="n">
        <f aca="false">D13+G13+J13+M13+P13+S13+V13</f>
        <v>186</v>
      </c>
    </row>
    <row r="14" s="23" customFormat="true" ht="26" hidden="false" customHeight="true" outlineLevel="0" collapsed="false">
      <c r="A14" s="25" t="s">
        <v>22</v>
      </c>
      <c r="B14" s="21"/>
      <c r="C14" s="21"/>
      <c r="D14" s="19"/>
      <c r="E14" s="21"/>
      <c r="F14" s="21"/>
      <c r="G14" s="19"/>
      <c r="H14" s="21"/>
      <c r="I14" s="21"/>
      <c r="J14" s="21"/>
      <c r="K14" s="21"/>
      <c r="L14" s="21"/>
      <c r="M14" s="21"/>
      <c r="N14" s="22"/>
      <c r="O14" s="22"/>
      <c r="P14" s="22"/>
      <c r="Q14" s="22" t="n">
        <v>17</v>
      </c>
      <c r="R14" s="22" t="n">
        <v>-17</v>
      </c>
      <c r="S14" s="22" t="n">
        <f aca="false">Q14+R14</f>
        <v>0</v>
      </c>
      <c r="T14" s="22"/>
      <c r="U14" s="22"/>
      <c r="V14" s="19"/>
      <c r="W14" s="22" t="n">
        <f aca="false">B14+E14+H14+K14+N14+Q14+T14</f>
        <v>17</v>
      </c>
      <c r="X14" s="22" t="n">
        <f aca="false">C14+F14+I14+L14+O14+R14+U14</f>
        <v>-17</v>
      </c>
      <c r="Y14" s="22" t="n">
        <f aca="false">D14+G14+J14+M14+P14+S14+V14</f>
        <v>0</v>
      </c>
    </row>
    <row r="15" s="23" customFormat="true" ht="26" hidden="false" customHeight="true" outlineLevel="0" collapsed="false">
      <c r="A15" s="21" t="s">
        <v>23</v>
      </c>
      <c r="B15" s="21"/>
      <c r="C15" s="21"/>
      <c r="D15" s="19"/>
      <c r="E15" s="21"/>
      <c r="F15" s="21"/>
      <c r="G15" s="19"/>
      <c r="H15" s="21"/>
      <c r="I15" s="21"/>
      <c r="J15" s="21"/>
      <c r="K15" s="21"/>
      <c r="L15" s="21"/>
      <c r="M15" s="21"/>
      <c r="N15" s="22"/>
      <c r="O15" s="22"/>
      <c r="P15" s="22"/>
      <c r="Q15" s="22" t="n">
        <v>17</v>
      </c>
      <c r="R15" s="22" t="n">
        <v>-17</v>
      </c>
      <c r="S15" s="22" t="n">
        <f aca="false">Q15+R15</f>
        <v>0</v>
      </c>
      <c r="T15" s="22"/>
      <c r="U15" s="22"/>
      <c r="V15" s="19"/>
      <c r="W15" s="22" t="n">
        <f aca="false">B15+E15+H15+K15+N15+Q15+T15</f>
        <v>17</v>
      </c>
      <c r="X15" s="22" t="n">
        <f aca="false">C15+F15+I15+L15+O15+R15+U15</f>
        <v>-17</v>
      </c>
      <c r="Y15" s="22" t="n">
        <f aca="false">D15+G15+J15+M15+P15+S15+V15</f>
        <v>0</v>
      </c>
    </row>
    <row r="16" s="23" customFormat="true" ht="26" hidden="false" customHeight="true" outlineLevel="0" collapsed="false">
      <c r="A16" s="21" t="s">
        <v>24</v>
      </c>
      <c r="B16" s="21"/>
      <c r="C16" s="21"/>
      <c r="D16" s="19"/>
      <c r="E16" s="21"/>
      <c r="F16" s="21"/>
      <c r="G16" s="19"/>
      <c r="H16" s="21" t="n">
        <v>66</v>
      </c>
      <c r="I16" s="21" t="n">
        <v>-66</v>
      </c>
      <c r="J16" s="21" t="n">
        <f aca="false">H16+I16</f>
        <v>0</v>
      </c>
      <c r="K16" s="21"/>
      <c r="L16" s="21"/>
      <c r="M16" s="21"/>
      <c r="N16" s="22"/>
      <c r="O16" s="22"/>
      <c r="P16" s="22"/>
      <c r="Q16" s="22"/>
      <c r="R16" s="22"/>
      <c r="S16" s="19"/>
      <c r="T16" s="22"/>
      <c r="U16" s="22"/>
      <c r="V16" s="19"/>
      <c r="W16" s="22" t="n">
        <f aca="false">B16+E16+H16+K16+N16+Q16+T16</f>
        <v>66</v>
      </c>
      <c r="X16" s="22" t="n">
        <f aca="false">C16+F16+I16+L16+O16+R16+U16</f>
        <v>-66</v>
      </c>
      <c r="Y16" s="22" t="n">
        <f aca="false">D16+G16+J16+M16+P16+S16+V16</f>
        <v>0</v>
      </c>
    </row>
    <row r="17" s="20" customFormat="true" ht="26" hidden="false" customHeight="true" outlineLevel="0" collapsed="false">
      <c r="A17" s="18" t="s">
        <v>25</v>
      </c>
      <c r="B17" s="19"/>
      <c r="C17" s="19"/>
      <c r="D17" s="19"/>
      <c r="E17" s="19" t="n">
        <v>102</v>
      </c>
      <c r="F17" s="19"/>
      <c r="G17" s="19" t="n">
        <f aca="false">E17+F17</f>
        <v>102</v>
      </c>
      <c r="H17" s="19"/>
      <c r="I17" s="19"/>
      <c r="J17" s="19"/>
      <c r="K17" s="19" t="n">
        <v>50</v>
      </c>
      <c r="L17" s="19" t="n">
        <v>-50</v>
      </c>
      <c r="M17" s="19" t="n">
        <f aca="false">K17+L17</f>
        <v>0</v>
      </c>
      <c r="N17" s="24" t="n">
        <v>20</v>
      </c>
      <c r="O17" s="24" t="n">
        <v>21</v>
      </c>
      <c r="P17" s="19" t="n">
        <f aca="false">N17+O17</f>
        <v>41</v>
      </c>
      <c r="Q17" s="19"/>
      <c r="R17" s="19"/>
      <c r="S17" s="19"/>
      <c r="T17" s="19" t="n">
        <v>80</v>
      </c>
      <c r="U17" s="19" t="n">
        <v>-80</v>
      </c>
      <c r="V17" s="19" t="n">
        <f aca="false">T17+U17</f>
        <v>0</v>
      </c>
      <c r="W17" s="19" t="n">
        <f aca="false">B17+E17+H17+K17+N17+Q17+T17</f>
        <v>252</v>
      </c>
      <c r="X17" s="19" t="n">
        <f aca="false">C17+F17+I17+L17+O17+R17+U17</f>
        <v>-109</v>
      </c>
      <c r="Y17" s="19" t="n">
        <f aca="false">D17+G17+J17+M17+P17+S17+V17</f>
        <v>143</v>
      </c>
    </row>
    <row r="18" s="20" customFormat="true" ht="26" hidden="false" customHeight="true" outlineLevel="0" collapsed="false">
      <c r="A18" s="18" t="s">
        <v>26</v>
      </c>
      <c r="B18" s="19" t="n">
        <v>400</v>
      </c>
      <c r="C18" s="19" t="n">
        <v>-400</v>
      </c>
      <c r="D18" s="19" t="n">
        <f aca="false">B18+C18</f>
        <v>0</v>
      </c>
      <c r="E18" s="19" t="n">
        <v>102</v>
      </c>
      <c r="F18" s="19"/>
      <c r="G18" s="19" t="n">
        <f aca="false">E18+F18</f>
        <v>102</v>
      </c>
      <c r="H18" s="19"/>
      <c r="I18" s="19"/>
      <c r="J18" s="19"/>
      <c r="K18" s="19"/>
      <c r="L18" s="19"/>
      <c r="M18" s="19"/>
      <c r="N18" s="19" t="n">
        <v>37</v>
      </c>
      <c r="O18" s="19" t="n">
        <v>4</v>
      </c>
      <c r="P18" s="19" t="n">
        <f aca="false">N18+O18</f>
        <v>41</v>
      </c>
      <c r="Q18" s="19" t="n">
        <v>18</v>
      </c>
      <c r="R18" s="19" t="n">
        <v>-18</v>
      </c>
      <c r="S18" s="19" t="n">
        <f aca="false">Q18+R18</f>
        <v>0</v>
      </c>
      <c r="T18" s="19" t="n">
        <v>75</v>
      </c>
      <c r="U18" s="19" t="n">
        <v>-75</v>
      </c>
      <c r="V18" s="19" t="n">
        <f aca="false">T18+U18</f>
        <v>0</v>
      </c>
      <c r="W18" s="19" t="n">
        <f aca="false">B18+E18+H18+K18+N18+Q18+T18</f>
        <v>632</v>
      </c>
      <c r="X18" s="19" t="n">
        <f aca="false">C18+F18+I18+L18+O18+R18+U18</f>
        <v>-489</v>
      </c>
      <c r="Y18" s="19" t="n">
        <f aca="false">D18+G18+J18+M18+P18+S18+V18</f>
        <v>143</v>
      </c>
    </row>
    <row r="19" s="20" customFormat="true" ht="26" hidden="false" customHeight="true" outlineLevel="0" collapsed="false">
      <c r="A19" s="18" t="s">
        <v>27</v>
      </c>
      <c r="B19" s="19"/>
      <c r="C19" s="19"/>
      <c r="D19" s="19"/>
      <c r="E19" s="19" t="n">
        <v>102</v>
      </c>
      <c r="F19" s="19"/>
      <c r="G19" s="19" t="n">
        <f aca="false">E19+F19</f>
        <v>102</v>
      </c>
      <c r="H19" s="19"/>
      <c r="I19" s="19"/>
      <c r="J19" s="19"/>
      <c r="K19" s="19" t="n">
        <v>58</v>
      </c>
      <c r="L19" s="19"/>
      <c r="M19" s="19" t="n">
        <f aca="false">K19+L19</f>
        <v>58</v>
      </c>
      <c r="N19" s="19" t="n">
        <v>14</v>
      </c>
      <c r="O19" s="19" t="n">
        <v>-1</v>
      </c>
      <c r="P19" s="19" t="n">
        <f aca="false">N19+O19</f>
        <v>13</v>
      </c>
      <c r="Q19" s="19" t="n">
        <v>18</v>
      </c>
      <c r="R19" s="19" t="n">
        <v>-18</v>
      </c>
      <c r="S19" s="19" t="n">
        <f aca="false">Q19+R19</f>
        <v>0</v>
      </c>
      <c r="T19" s="19" t="n">
        <v>65</v>
      </c>
      <c r="U19" s="19" t="n">
        <v>-65</v>
      </c>
      <c r="V19" s="19" t="n">
        <f aca="false">T19+U19</f>
        <v>0</v>
      </c>
      <c r="W19" s="19" t="n">
        <f aca="false">B19+E19+H19+K19+N19+Q19+T19</f>
        <v>257</v>
      </c>
      <c r="X19" s="19" t="n">
        <f aca="false">C19+F19+I19+L19+O19+R19+U19</f>
        <v>-84</v>
      </c>
      <c r="Y19" s="19" t="n">
        <f aca="false">D19+G19+J19+M19+P19+S19+V19</f>
        <v>173</v>
      </c>
    </row>
    <row r="20" s="23" customFormat="true" ht="26" hidden="false" customHeight="true" outlineLevel="0" collapsed="false">
      <c r="A20" s="26" t="s">
        <v>28</v>
      </c>
      <c r="B20" s="21"/>
      <c r="C20" s="21"/>
      <c r="D20" s="21"/>
      <c r="E20" s="21"/>
      <c r="F20" s="21"/>
      <c r="G20" s="19"/>
      <c r="H20" s="21"/>
      <c r="I20" s="21"/>
      <c r="J20" s="21"/>
      <c r="K20" s="21"/>
      <c r="L20" s="21"/>
      <c r="M20" s="21"/>
      <c r="N20" s="21"/>
      <c r="O20" s="21"/>
      <c r="P20" s="21"/>
      <c r="Q20" s="21" t="n">
        <v>18</v>
      </c>
      <c r="R20" s="21" t="n">
        <v>-18</v>
      </c>
      <c r="S20" s="21" t="n">
        <f aca="false">Q20+R20</f>
        <v>0</v>
      </c>
      <c r="T20" s="21"/>
      <c r="U20" s="21"/>
      <c r="V20" s="19"/>
      <c r="W20" s="21" t="n">
        <f aca="false">B20+E20+H20+K20+N20+Q20+T20</f>
        <v>18</v>
      </c>
      <c r="X20" s="21" t="n">
        <f aca="false">C20+F20+I20+L20+O20+R20+U20</f>
        <v>-18</v>
      </c>
      <c r="Y20" s="21" t="n">
        <f aca="false">D20+G20+J20+M20+P20+S20+V20</f>
        <v>0</v>
      </c>
    </row>
    <row r="21" s="20" customFormat="true" ht="26" hidden="false" customHeight="true" outlineLevel="0" collapsed="false">
      <c r="A21" s="18" t="s">
        <v>29</v>
      </c>
      <c r="B21" s="19"/>
      <c r="C21" s="19"/>
      <c r="D21" s="19"/>
      <c r="E21" s="19" t="n">
        <v>119</v>
      </c>
      <c r="F21" s="19"/>
      <c r="G21" s="19" t="n">
        <f aca="false">E21+F21</f>
        <v>119</v>
      </c>
      <c r="H21" s="19"/>
      <c r="I21" s="19"/>
      <c r="J21" s="19"/>
      <c r="K21" s="19" t="n">
        <v>30</v>
      </c>
      <c r="L21" s="19" t="n">
        <v>-30</v>
      </c>
      <c r="M21" s="19" t="n">
        <f aca="false">K21+L21</f>
        <v>0</v>
      </c>
      <c r="N21" s="19" t="n">
        <v>112</v>
      </c>
      <c r="O21" s="19" t="n">
        <v>-26</v>
      </c>
      <c r="P21" s="19" t="n">
        <f aca="false">N21+O21</f>
        <v>86</v>
      </c>
      <c r="Q21" s="19"/>
      <c r="R21" s="19"/>
      <c r="S21" s="19"/>
      <c r="T21" s="19" t="n">
        <v>95</v>
      </c>
      <c r="U21" s="19" t="n">
        <v>-95</v>
      </c>
      <c r="V21" s="19" t="n">
        <f aca="false">T21+U21</f>
        <v>0</v>
      </c>
      <c r="W21" s="19" t="n">
        <f aca="false">B21+E21+H21+K21+N21+Q21+T21</f>
        <v>356</v>
      </c>
      <c r="X21" s="19" t="n">
        <f aca="false">C21+F21+I21+L21+O21+R21+U21</f>
        <v>-151</v>
      </c>
      <c r="Y21" s="19" t="n">
        <f aca="false">D21+G21+J21+M21+P21+S21+V21</f>
        <v>205</v>
      </c>
    </row>
    <row r="22" s="20" customFormat="true" ht="26" hidden="false" customHeight="true" outlineLevel="0" collapsed="false">
      <c r="A22" s="18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3</v>
      </c>
      <c r="O22" s="19" t="n">
        <v>1</v>
      </c>
      <c r="P22" s="19" t="n">
        <f aca="false">N22+O22</f>
        <v>4</v>
      </c>
      <c r="Q22" s="19"/>
      <c r="R22" s="19"/>
      <c r="S22" s="19"/>
      <c r="T22" s="19" t="n">
        <v>10</v>
      </c>
      <c r="U22" s="19" t="n">
        <v>-10</v>
      </c>
      <c r="V22" s="19" t="n">
        <f aca="false">T22+U22</f>
        <v>0</v>
      </c>
      <c r="W22" s="19" t="n">
        <f aca="false">B22+E22+H22+K22+N22+Q22+T22</f>
        <v>13</v>
      </c>
      <c r="X22" s="19" t="n">
        <f aca="false">C22+F22+I22+L22+O22+R22+U22</f>
        <v>-9</v>
      </c>
      <c r="Y22" s="19" t="n">
        <f aca="false">D22+G22+J22+M22+P22+S22+V22</f>
        <v>4</v>
      </c>
    </row>
  </sheetData>
  <mergeCells count="11">
    <mergeCell ref="A2:Y2"/>
    <mergeCell ref="A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309722222222222" right="0.30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规划财务处/彭迎丰</cp:lastModifiedBy>
  <cp:lastPrinted>2019-08-02T10:20:58Z</cp:lastPrinted>
  <dcterms:modified xsi:type="dcterms:W3CDTF">2020-08-01T11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