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中央福彩公益金分配情况表</t>
    </r>
  </si>
  <si>
    <t xml:space="preserve">                                                                                                       　　　　　　　　　　　　　　　　　　　　　</t>
  </si>
  <si>
    <t xml:space="preserve">金额单位：万元</t>
  </si>
  <si>
    <t xml:space="preserve">地区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居家和社区基本养老服务提升行动项目</t>
  </si>
  <si>
    <t xml:space="preserve">小计</t>
  </si>
  <si>
    <t xml:space="preserve">农村幸福院质量提升</t>
  </si>
  <si>
    <t xml:space="preserve">乡镇（街道）区域养老服务中心项目建设</t>
  </si>
  <si>
    <t xml:space="preserve">“互助孝老食堂”奖补</t>
  </si>
  <si>
    <t xml:space="preserve">塘前乡莒口村幸福院改造</t>
  </si>
  <si>
    <t xml:space="preserve">山格镇敬老院改造帮扶</t>
  </si>
  <si>
    <t xml:space="preserve">养老机构强制性标准落实情况第三方评估</t>
  </si>
  <si>
    <t xml:space="preserve">精神卫生福利机构设施设备配置</t>
  </si>
  <si>
    <t xml:space="preserve">精神障碍社区康复购买服务</t>
  </si>
  <si>
    <t xml:space="preserve">康复辅助器具社区租赁服务试点</t>
  </si>
  <si>
    <t xml:space="preserve">困难残疾人公益性康复辅具配置服务</t>
  </si>
  <si>
    <t xml:space="preserve">省康复辅具技术服务中心购置设备</t>
  </si>
  <si>
    <r>
      <rPr>
        <sz val="10"/>
        <color rgb="FF000000"/>
        <rFont val="Noto Sans"/>
        <family val="2"/>
      </rPr>
      <t xml:space="preserve">“福彩圆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孤儿助学”项目</t>
    </r>
  </si>
  <si>
    <t xml:space="preserve">孤儿医疗康复明天计划</t>
  </si>
  <si>
    <t xml:space="preserve">儿童福利机构设施设备配置</t>
  </si>
  <si>
    <t xml:space="preserve">（一）福州市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乐区</t>
    </r>
  </si>
  <si>
    <t xml:space="preserve">       连江县</t>
  </si>
  <si>
    <t xml:space="preserve">       永泰县</t>
  </si>
  <si>
    <t xml:space="preserve">（二）厦门市</t>
  </si>
  <si>
    <t xml:space="preserve">（三）漳州市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和县</t>
    </r>
  </si>
  <si>
    <t xml:space="preserve">（四）泉州市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安市</t>
    </r>
  </si>
  <si>
    <t xml:space="preserve">（五）三明市</t>
  </si>
  <si>
    <t xml:space="preserve">（六）莆田市</t>
  </si>
  <si>
    <t xml:space="preserve">（七）南平市</t>
  </si>
  <si>
    <t xml:space="preserve">（八）龙岩市</t>
  </si>
  <si>
    <t xml:space="preserve">（九）宁德市</t>
  </si>
  <si>
    <t xml:space="preserve">（十）平潭综合实验区</t>
  </si>
  <si>
    <t xml:space="preserve">（十一）省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7.99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5" min="5" style="1" width="9.62"/>
    <col collapsed="false" customWidth="true" hidden="false" outlineLevel="0" max="6" min="6" style="1" width="7.37"/>
    <col collapsed="false" customWidth="true" hidden="false" outlineLevel="0" max="7" min="7" style="1" width="7.5"/>
    <col collapsed="false" customWidth="true" hidden="false" outlineLevel="0" max="8" min="8" style="1" width="7.24"/>
    <col collapsed="false" customWidth="true" hidden="false" outlineLevel="0" max="9" min="9" style="1" width="9.36"/>
    <col collapsed="false" customWidth="true" hidden="false" outlineLevel="0" max="10" min="10" style="1" width="7.12"/>
    <col collapsed="false" customWidth="false" hidden="false" outlineLevel="0" max="13" min="11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6" min="16" style="1" width="7.12"/>
    <col collapsed="false" customWidth="true" hidden="false" outlineLevel="0" max="17" min="17" style="1" width="9.24"/>
    <col collapsed="false" customWidth="true" hidden="false" outlineLevel="0" max="18" min="18" style="1" width="7.62"/>
    <col collapsed="false" customWidth="true" hidden="false" outlineLevel="0" max="19" min="19" style="1" width="8.87"/>
    <col collapsed="false" customWidth="true" hidden="false" outlineLevel="0" max="20" min="20" style="1" width="10.99"/>
    <col collapsed="false" customWidth="false" hidden="false" outlineLevel="0" max="257" min="21" style="1" width="8.99"/>
  </cols>
  <sheetData>
    <row r="1" s="1" customFormat="true" ht="18" hidden="false" customHeight="true" outlineLevel="0" collapsed="false">
      <c r="A1" s="3" t="s">
        <v>0</v>
      </c>
      <c r="B1" s="2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3"/>
      <c r="U3" s="3"/>
      <c r="V3" s="3"/>
      <c r="W3" s="3"/>
    </row>
    <row r="4" s="6" customFormat="true" ht="28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1"/>
      <c r="T4" s="12" t="s">
        <v>9</v>
      </c>
      <c r="U4" s="3"/>
      <c r="V4" s="3"/>
      <c r="W4" s="3"/>
    </row>
    <row r="5" s="1" customFormat="true" ht="60" hidden="false" customHeight="true" outlineLevel="0" collapsed="false">
      <c r="A5" s="9"/>
      <c r="B5" s="9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4" t="s">
        <v>10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10</v>
      </c>
      <c r="Q5" s="14" t="s">
        <v>22</v>
      </c>
      <c r="R5" s="15" t="s">
        <v>23</v>
      </c>
      <c r="S5" s="12" t="s">
        <v>24</v>
      </c>
      <c r="T5" s="12"/>
      <c r="U5" s="16"/>
      <c r="V5" s="16"/>
    </row>
    <row r="6" s="20" customFormat="true" ht="27" hidden="false" customHeight="true" outlineLevel="0" collapsed="false">
      <c r="A6" s="17" t="s">
        <v>5</v>
      </c>
      <c r="B6" s="18" t="n">
        <f aca="false">C6+J6+P6+T6</f>
        <v>9885</v>
      </c>
      <c r="C6" s="19" t="n">
        <f aca="false">C7+C11+C12+C14+C16+C17+C18+C19+C20+C21+C22</f>
        <v>3439</v>
      </c>
      <c r="D6" s="19" t="n">
        <f aca="false">D7+D11+D12+D14+D16+D17+D18+D19+D20+D21+D22</f>
        <v>1455</v>
      </c>
      <c r="E6" s="19" t="n">
        <f aca="false">E7+E11+E12+E14+E16+E17+E18+E19+E20+E21+E22</f>
        <v>1700</v>
      </c>
      <c r="F6" s="19" t="n">
        <f aca="false">F7+F11+F12+F14+F16+F17+F18+F19+F20+F21+F22</f>
        <v>200</v>
      </c>
      <c r="G6" s="19" t="n">
        <f aca="false">G7+G11+G12+G14+G16+G17+G18+G19+G20+G21+G22</f>
        <v>30</v>
      </c>
      <c r="H6" s="19" t="n">
        <f aca="false">H7+H11+H12+H14+H16+H17+H18+H19+H20+H21+H22</f>
        <v>30</v>
      </c>
      <c r="I6" s="19" t="n">
        <f aca="false">I7+I11+I12+I14+I16+I17+I18+I19+I20+I21+I22</f>
        <v>24</v>
      </c>
      <c r="J6" s="19" t="n">
        <f aca="false">J7+J11+J12+J14+J16+J17+J18+J19+J20+J21+J22</f>
        <v>1233</v>
      </c>
      <c r="K6" s="19" t="n">
        <f aca="false">K7+K11+K12+K14+K16+K17+K18+K19+K20+K21+K22</f>
        <v>492</v>
      </c>
      <c r="L6" s="19" t="n">
        <f aca="false">L7+L11+L12+L14+L16+L17+L18+L19+L20+L21+L22</f>
        <v>155</v>
      </c>
      <c r="M6" s="19" t="n">
        <f aca="false">M7+M11+M12+M14+M16+M17+M18+M19+M20+M21+M22</f>
        <v>326</v>
      </c>
      <c r="N6" s="19" t="n">
        <f aca="false">N7+N11+N12+N14+N16+N17+N18+N19+N20+N21+N22</f>
        <v>240</v>
      </c>
      <c r="O6" s="19" t="n">
        <f aca="false">O7+O11+O12+O14+O16+O17+O18+O19+O20+O21+O22</f>
        <v>20</v>
      </c>
      <c r="P6" s="19" t="n">
        <f aca="false">P7+P11+P12+P14+P16+P17+P18+P19+P20+P21+P22</f>
        <v>1316</v>
      </c>
      <c r="Q6" s="19" t="n">
        <f aca="false">Q7+Q11+Q12+Q14+Q16+Q17+Q18+Q19+Q20+Q21+Q22</f>
        <v>498</v>
      </c>
      <c r="R6" s="19" t="n">
        <f aca="false">R7+R11+R12+R14+R16+R17+R18+R19+R20+R21+R22</f>
        <v>40</v>
      </c>
      <c r="S6" s="19" t="n">
        <f aca="false">S7+S11+S12+S14+S16+S17+S18+S19+S20+S21+S22</f>
        <v>778</v>
      </c>
      <c r="T6" s="19" t="n">
        <f aca="false">T7+T11+T12+T14+T16+T17+T18+T19+T20+T21+T22</f>
        <v>3897</v>
      </c>
    </row>
    <row r="7" s="20" customFormat="true" ht="27" hidden="false" customHeight="true" outlineLevel="0" collapsed="false">
      <c r="A7" s="21" t="s">
        <v>25</v>
      </c>
      <c r="B7" s="18" t="n">
        <f aca="false">C7+J7+P7+T7</f>
        <v>566</v>
      </c>
      <c r="C7" s="19" t="n">
        <f aca="false">SUM(D7:I7)</f>
        <v>419</v>
      </c>
      <c r="D7" s="19" t="n">
        <v>189</v>
      </c>
      <c r="E7" s="19" t="n">
        <v>200</v>
      </c>
      <c r="F7" s="19"/>
      <c r="G7" s="19" t="n">
        <v>30</v>
      </c>
      <c r="H7" s="19"/>
      <c r="I7" s="19"/>
      <c r="J7" s="19" t="n">
        <f aca="false">SUM(K7:O7)</f>
        <v>90</v>
      </c>
      <c r="K7" s="19" t="n">
        <v>40</v>
      </c>
      <c r="L7" s="19" t="n">
        <v>50</v>
      </c>
      <c r="M7" s="19"/>
      <c r="N7" s="19"/>
      <c r="O7" s="19"/>
      <c r="P7" s="19" t="n">
        <f aca="false">SUM(Q7:S7)</f>
        <v>57</v>
      </c>
      <c r="Q7" s="19" t="n">
        <v>45</v>
      </c>
      <c r="R7" s="19" t="n">
        <v>12</v>
      </c>
      <c r="S7" s="19"/>
      <c r="T7" s="19"/>
    </row>
    <row r="8" s="20" customFormat="true" ht="27" hidden="false" customHeight="true" outlineLevel="0" collapsed="false">
      <c r="A8" s="22" t="s">
        <v>26</v>
      </c>
      <c r="B8" s="18" t="n">
        <f aca="false">C8+J8+P8+T8</f>
        <v>40</v>
      </c>
      <c r="C8" s="19" t="n">
        <f aca="false">SUM(D8:I8)</f>
        <v>0</v>
      </c>
      <c r="D8" s="19"/>
      <c r="E8" s="19"/>
      <c r="F8" s="19"/>
      <c r="G8" s="19"/>
      <c r="H8" s="19"/>
      <c r="I8" s="19"/>
      <c r="J8" s="19" t="n">
        <f aca="false">SUM(K8:O8)</f>
        <v>40</v>
      </c>
      <c r="K8" s="19" t="n">
        <v>40</v>
      </c>
      <c r="L8" s="19"/>
      <c r="M8" s="19"/>
      <c r="N8" s="19"/>
      <c r="O8" s="19"/>
      <c r="P8" s="19" t="n">
        <f aca="false">SUM(Q8:S8)</f>
        <v>0</v>
      </c>
      <c r="Q8" s="19"/>
      <c r="R8" s="19"/>
      <c r="S8" s="19"/>
      <c r="T8" s="23"/>
    </row>
    <row r="9" s="20" customFormat="true" ht="27" hidden="false" customHeight="true" outlineLevel="0" collapsed="false">
      <c r="A9" s="22" t="s">
        <v>27</v>
      </c>
      <c r="B9" s="18" t="n">
        <f aca="false">C9+J9+P9+T9</f>
        <v>50</v>
      </c>
      <c r="C9" s="19" t="n">
        <f aca="false">SUM(D9:I9)</f>
        <v>0</v>
      </c>
      <c r="D9" s="19"/>
      <c r="E9" s="19"/>
      <c r="F9" s="19"/>
      <c r="G9" s="19"/>
      <c r="H9" s="19"/>
      <c r="I9" s="19"/>
      <c r="J9" s="19" t="n">
        <f aca="false">SUM(K9:O9)</f>
        <v>50</v>
      </c>
      <c r="K9" s="19"/>
      <c r="L9" s="19" t="n">
        <v>50</v>
      </c>
      <c r="M9" s="19"/>
      <c r="N9" s="19"/>
      <c r="O9" s="19"/>
      <c r="P9" s="19" t="n">
        <f aca="false">SUM(Q9:S9)</f>
        <v>0</v>
      </c>
      <c r="Q9" s="19"/>
      <c r="R9" s="19"/>
      <c r="S9" s="19"/>
      <c r="T9" s="23"/>
    </row>
    <row r="10" s="20" customFormat="true" ht="27" hidden="false" customHeight="true" outlineLevel="0" collapsed="false">
      <c r="A10" s="22" t="s">
        <v>28</v>
      </c>
      <c r="B10" s="18" t="n">
        <f aca="false">C10+J10+P10+T10</f>
        <v>30</v>
      </c>
      <c r="C10" s="19" t="n">
        <f aca="false">SUM(D10:I10)</f>
        <v>30</v>
      </c>
      <c r="D10" s="19"/>
      <c r="E10" s="19"/>
      <c r="F10" s="19"/>
      <c r="G10" s="19" t="n">
        <v>30</v>
      </c>
      <c r="H10" s="19"/>
      <c r="I10" s="19"/>
      <c r="J10" s="19" t="n">
        <f aca="false">SUM(K10:O10)</f>
        <v>0</v>
      </c>
      <c r="K10" s="19"/>
      <c r="L10" s="19"/>
      <c r="M10" s="19"/>
      <c r="N10" s="19"/>
      <c r="O10" s="19"/>
      <c r="P10" s="19" t="n">
        <f aca="false">SUM(Q10:S10)</f>
        <v>0</v>
      </c>
      <c r="Q10" s="19"/>
      <c r="R10" s="19"/>
      <c r="S10" s="19"/>
      <c r="T10" s="23"/>
    </row>
    <row r="11" s="20" customFormat="true" ht="27" hidden="false" customHeight="true" outlineLevel="0" collapsed="false">
      <c r="A11" s="22" t="s">
        <v>29</v>
      </c>
      <c r="B11" s="18" t="n">
        <f aca="false">C11+J11+P11+T11</f>
        <v>1038</v>
      </c>
      <c r="C11" s="19" t="n">
        <f aca="false">SUM(D11:I11)</f>
        <v>0</v>
      </c>
      <c r="D11" s="19"/>
      <c r="E11" s="19"/>
      <c r="F11" s="19"/>
      <c r="G11" s="19"/>
      <c r="H11" s="19"/>
      <c r="I11" s="19"/>
      <c r="J11" s="19" t="n">
        <f aca="false">SUM(K11:O11)</f>
        <v>0</v>
      </c>
      <c r="K11" s="19"/>
      <c r="L11" s="19"/>
      <c r="M11" s="19"/>
      <c r="N11" s="19"/>
      <c r="O11" s="19"/>
      <c r="P11" s="19" t="n">
        <f aca="false">SUM(Q11:S11)</f>
        <v>17</v>
      </c>
      <c r="Q11" s="19" t="n">
        <v>13</v>
      </c>
      <c r="R11" s="19" t="n">
        <v>4</v>
      </c>
      <c r="S11" s="19"/>
      <c r="T11" s="23" t="n">
        <v>1021</v>
      </c>
    </row>
    <row r="12" s="20" customFormat="true" ht="27" hidden="false" customHeight="true" outlineLevel="0" collapsed="false">
      <c r="A12" s="21" t="s">
        <v>30</v>
      </c>
      <c r="B12" s="18" t="n">
        <f aca="false">C12+J12+P12+T12</f>
        <v>816</v>
      </c>
      <c r="C12" s="19" t="n">
        <f aca="false">SUM(D12:I12)</f>
        <v>396</v>
      </c>
      <c r="D12" s="19" t="n">
        <v>166</v>
      </c>
      <c r="E12" s="19" t="n">
        <v>200</v>
      </c>
      <c r="F12" s="19"/>
      <c r="G12" s="19"/>
      <c r="H12" s="19" t="n">
        <v>30</v>
      </c>
      <c r="I12" s="19"/>
      <c r="J12" s="19" t="n">
        <f aca="false">SUM(K12:O12)</f>
        <v>275</v>
      </c>
      <c r="K12" s="24" t="n">
        <v>220</v>
      </c>
      <c r="L12" s="24" t="n">
        <v>55</v>
      </c>
      <c r="M12" s="24"/>
      <c r="N12" s="24"/>
      <c r="O12" s="24"/>
      <c r="P12" s="19" t="n">
        <f aca="false">SUM(Q12:S12)</f>
        <v>145</v>
      </c>
      <c r="Q12" s="19" t="n">
        <v>96</v>
      </c>
      <c r="R12" s="19"/>
      <c r="S12" s="19" t="n">
        <v>49</v>
      </c>
      <c r="T12" s="23"/>
    </row>
    <row r="13" s="20" customFormat="true" ht="27" hidden="false" customHeight="true" outlineLevel="0" collapsed="false">
      <c r="A13" s="22" t="s">
        <v>31</v>
      </c>
      <c r="B13" s="18" t="n">
        <f aca="false">C13+J13+P13+T13</f>
        <v>30</v>
      </c>
      <c r="C13" s="19" t="n">
        <f aca="false">SUM(D13:I13)</f>
        <v>30</v>
      </c>
      <c r="D13" s="19"/>
      <c r="E13" s="19"/>
      <c r="F13" s="19"/>
      <c r="G13" s="19"/>
      <c r="H13" s="19" t="n">
        <v>30</v>
      </c>
      <c r="I13" s="19"/>
      <c r="J13" s="19" t="n">
        <f aca="false">SUM(K13:O13)</f>
        <v>0</v>
      </c>
      <c r="K13" s="24"/>
      <c r="L13" s="24"/>
      <c r="M13" s="24"/>
      <c r="N13" s="24"/>
      <c r="O13" s="24"/>
      <c r="P13" s="19" t="n">
        <f aca="false">SUM(Q13:S13)</f>
        <v>0</v>
      </c>
      <c r="Q13" s="19"/>
      <c r="R13" s="19"/>
      <c r="S13" s="19"/>
      <c r="T13" s="23"/>
    </row>
    <row r="14" s="20" customFormat="true" ht="27" hidden="false" customHeight="true" outlineLevel="0" collapsed="false">
      <c r="A14" s="21" t="s">
        <v>32</v>
      </c>
      <c r="B14" s="18" t="n">
        <f aca="false">C14+J14+P14+T14</f>
        <v>633</v>
      </c>
      <c r="C14" s="19" t="n">
        <f aca="false">SUM(D14:I14)</f>
        <v>378</v>
      </c>
      <c r="D14" s="19" t="n">
        <v>178</v>
      </c>
      <c r="E14" s="19" t="n">
        <v>200</v>
      </c>
      <c r="F14" s="19"/>
      <c r="G14" s="19"/>
      <c r="H14" s="19"/>
      <c r="I14" s="19"/>
      <c r="J14" s="19" t="n">
        <f aca="false">SUM(K14:O14)</f>
        <v>50</v>
      </c>
      <c r="K14" s="24"/>
      <c r="L14" s="24" t="n">
        <v>50</v>
      </c>
      <c r="M14" s="24"/>
      <c r="N14" s="24"/>
      <c r="O14" s="24"/>
      <c r="P14" s="19" t="n">
        <f aca="false">SUM(Q14:S14)</f>
        <v>205</v>
      </c>
      <c r="Q14" s="19" t="n">
        <v>82</v>
      </c>
      <c r="R14" s="19"/>
      <c r="S14" s="19" t="n">
        <v>123</v>
      </c>
      <c r="T14" s="23"/>
    </row>
    <row r="15" s="20" customFormat="true" ht="27" hidden="false" customHeight="true" outlineLevel="0" collapsed="false">
      <c r="A15" s="22" t="s">
        <v>33</v>
      </c>
      <c r="B15" s="18" t="n">
        <f aca="false">C15+J15+P15+T15</f>
        <v>50</v>
      </c>
      <c r="C15" s="19" t="n">
        <f aca="false">SUM(D15:I15)</f>
        <v>0</v>
      </c>
      <c r="D15" s="19"/>
      <c r="E15" s="19"/>
      <c r="F15" s="19"/>
      <c r="G15" s="19"/>
      <c r="H15" s="19"/>
      <c r="I15" s="19"/>
      <c r="J15" s="19" t="n">
        <f aca="false">SUM(K15:O15)</f>
        <v>50</v>
      </c>
      <c r="K15" s="24"/>
      <c r="L15" s="24" t="n">
        <v>50</v>
      </c>
      <c r="M15" s="24"/>
      <c r="N15" s="24"/>
      <c r="O15" s="24"/>
      <c r="P15" s="19" t="n">
        <f aca="false">SUM(Q15:S15)</f>
        <v>0</v>
      </c>
      <c r="Q15" s="19"/>
      <c r="R15" s="19"/>
      <c r="S15" s="19"/>
      <c r="T15" s="23"/>
    </row>
    <row r="16" s="20" customFormat="true" ht="27" hidden="false" customHeight="true" outlineLevel="0" collapsed="false">
      <c r="A16" s="21" t="s">
        <v>34</v>
      </c>
      <c r="B16" s="18" t="n">
        <f aca="false">C16+J16+P16+T16</f>
        <v>4146</v>
      </c>
      <c r="C16" s="19" t="n">
        <f aca="false">SUM(D16:I16)</f>
        <v>408</v>
      </c>
      <c r="D16" s="19" t="n">
        <v>208</v>
      </c>
      <c r="E16" s="19" t="n">
        <v>200</v>
      </c>
      <c r="F16" s="19"/>
      <c r="G16" s="19"/>
      <c r="H16" s="19"/>
      <c r="I16" s="19"/>
      <c r="J16" s="19" t="n">
        <f aca="false">SUM(K16:O16)</f>
        <v>566</v>
      </c>
      <c r="K16" s="24"/>
      <c r="L16" s="24"/>
      <c r="M16" s="24" t="n">
        <v>326</v>
      </c>
      <c r="N16" s="24" t="n">
        <v>240</v>
      </c>
      <c r="O16" s="24"/>
      <c r="P16" s="19" t="n">
        <f aca="false">SUM(Q16:S16)</f>
        <v>296</v>
      </c>
      <c r="Q16" s="19" t="n">
        <v>59</v>
      </c>
      <c r="R16" s="19"/>
      <c r="S16" s="19" t="n">
        <v>237</v>
      </c>
      <c r="T16" s="23" t="n">
        <v>2876</v>
      </c>
    </row>
    <row r="17" s="20" customFormat="true" ht="27" hidden="false" customHeight="true" outlineLevel="0" collapsed="false">
      <c r="A17" s="21" t="s">
        <v>35</v>
      </c>
      <c r="B17" s="18" t="n">
        <f aca="false">C17+J17+P17+T17</f>
        <v>474</v>
      </c>
      <c r="C17" s="19" t="n">
        <f aca="false">SUM(D17:I17)</f>
        <v>302</v>
      </c>
      <c r="D17" s="19" t="n">
        <v>102</v>
      </c>
      <c r="E17" s="19" t="n">
        <v>200</v>
      </c>
      <c r="F17" s="19"/>
      <c r="G17" s="19"/>
      <c r="H17" s="19"/>
      <c r="I17" s="19"/>
      <c r="J17" s="19" t="n">
        <f aca="false">SUM(K17:O17)</f>
        <v>86</v>
      </c>
      <c r="K17" s="24" t="n">
        <v>86</v>
      </c>
      <c r="L17" s="24"/>
      <c r="M17" s="24"/>
      <c r="N17" s="24"/>
      <c r="O17" s="24"/>
      <c r="P17" s="19" t="n">
        <f aca="false">SUM(Q17:S17)</f>
        <v>86</v>
      </c>
      <c r="Q17" s="19" t="n">
        <v>32</v>
      </c>
      <c r="R17" s="19" t="n">
        <v>5</v>
      </c>
      <c r="S17" s="19" t="n">
        <v>49</v>
      </c>
      <c r="T17" s="23"/>
    </row>
    <row r="18" s="20" customFormat="true" ht="27" hidden="false" customHeight="true" outlineLevel="0" collapsed="false">
      <c r="A18" s="21" t="s">
        <v>36</v>
      </c>
      <c r="B18" s="18" t="n">
        <f aca="false">C18+J18+P18+T18</f>
        <v>535</v>
      </c>
      <c r="C18" s="19" t="n">
        <f aca="false">SUM(D18:I18)</f>
        <v>389</v>
      </c>
      <c r="D18" s="19" t="n">
        <v>189</v>
      </c>
      <c r="E18" s="19" t="n">
        <v>200</v>
      </c>
      <c r="F18" s="19"/>
      <c r="G18" s="19"/>
      <c r="H18" s="19"/>
      <c r="I18" s="19"/>
      <c r="J18" s="19" t="n">
        <f aca="false">SUM(K18:O18)</f>
        <v>0</v>
      </c>
      <c r="K18" s="24"/>
      <c r="L18" s="24"/>
      <c r="M18" s="24"/>
      <c r="N18" s="24"/>
      <c r="O18" s="24"/>
      <c r="P18" s="19" t="n">
        <f aca="false">SUM(Q18:S18)</f>
        <v>146</v>
      </c>
      <c r="Q18" s="19" t="n">
        <v>28</v>
      </c>
      <c r="R18" s="19" t="n">
        <v>6</v>
      </c>
      <c r="S18" s="19" t="n">
        <v>112</v>
      </c>
      <c r="T18" s="23"/>
    </row>
    <row r="19" s="20" customFormat="true" ht="27" hidden="false" customHeight="true" outlineLevel="0" collapsed="false">
      <c r="A19" s="21" t="s">
        <v>37</v>
      </c>
      <c r="B19" s="18" t="n">
        <f aca="false">C19+J19+P19+T19</f>
        <v>805</v>
      </c>
      <c r="C19" s="19" t="n">
        <f aca="false">SUM(D19:I19)</f>
        <v>489</v>
      </c>
      <c r="D19" s="19" t="n">
        <v>189</v>
      </c>
      <c r="E19" s="19" t="n">
        <v>300</v>
      </c>
      <c r="F19" s="19"/>
      <c r="G19" s="19"/>
      <c r="H19" s="19"/>
      <c r="I19" s="19"/>
      <c r="J19" s="19" t="n">
        <f aca="false">SUM(K19:O19)</f>
        <v>60</v>
      </c>
      <c r="K19" s="24" t="n">
        <v>60</v>
      </c>
      <c r="L19" s="24"/>
      <c r="M19" s="24"/>
      <c r="N19" s="24"/>
      <c r="O19" s="24"/>
      <c r="P19" s="19" t="n">
        <f aca="false">SUM(Q19:S19)</f>
        <v>256</v>
      </c>
      <c r="Q19" s="19" t="n">
        <v>41</v>
      </c>
      <c r="R19" s="19" t="n">
        <v>7</v>
      </c>
      <c r="S19" s="19" t="n">
        <v>208</v>
      </c>
      <c r="T19" s="23"/>
    </row>
    <row r="20" s="20" customFormat="true" ht="27" hidden="false" customHeight="true" outlineLevel="0" collapsed="false">
      <c r="A20" s="21" t="s">
        <v>38</v>
      </c>
      <c r="B20" s="18" t="n">
        <f aca="false">C20+J20+P20+T20</f>
        <v>796</v>
      </c>
      <c r="C20" s="19" t="n">
        <f aca="false">SUM(D20:I20)</f>
        <v>608</v>
      </c>
      <c r="D20" s="19" t="n">
        <v>208</v>
      </c>
      <c r="E20" s="19" t="n">
        <v>200</v>
      </c>
      <c r="F20" s="19" t="n">
        <v>200</v>
      </c>
      <c r="G20" s="19"/>
      <c r="H20" s="19"/>
      <c r="I20" s="19"/>
      <c r="J20" s="19" t="n">
        <f aca="false">SUM(K20:O20)</f>
        <v>86</v>
      </c>
      <c r="K20" s="24" t="n">
        <v>86</v>
      </c>
      <c r="L20" s="24"/>
      <c r="M20" s="24"/>
      <c r="N20" s="24"/>
      <c r="O20" s="24"/>
      <c r="P20" s="19" t="n">
        <f aca="false">SUM(Q20:S20)</f>
        <v>102</v>
      </c>
      <c r="Q20" s="19" t="n">
        <v>96</v>
      </c>
      <c r="R20" s="19" t="n">
        <v>6</v>
      </c>
      <c r="S20" s="19"/>
      <c r="T20" s="23"/>
    </row>
    <row r="21" s="20" customFormat="true" ht="32" hidden="false" customHeight="true" outlineLevel="0" collapsed="false">
      <c r="A21" s="21" t="s">
        <v>39</v>
      </c>
      <c r="B21" s="18" t="n">
        <f aca="false">C21+J21+P21+T21</f>
        <v>32</v>
      </c>
      <c r="C21" s="19" t="n">
        <f aca="false">SUM(D21:I21)</f>
        <v>26</v>
      </c>
      <c r="D21" s="19" t="n">
        <v>26</v>
      </c>
      <c r="E21" s="19"/>
      <c r="F21" s="19"/>
      <c r="G21" s="19"/>
      <c r="H21" s="19"/>
      <c r="I21" s="19"/>
      <c r="J21" s="19" t="n">
        <f aca="false">SUM(K21:O21)</f>
        <v>0</v>
      </c>
      <c r="K21" s="19"/>
      <c r="L21" s="19"/>
      <c r="M21" s="19"/>
      <c r="N21" s="19"/>
      <c r="O21" s="19"/>
      <c r="P21" s="19" t="n">
        <f aca="false">SUM(Q21:S21)</f>
        <v>6</v>
      </c>
      <c r="Q21" s="19" t="n">
        <v>6</v>
      </c>
      <c r="R21" s="19"/>
      <c r="S21" s="19"/>
      <c r="T21" s="23"/>
    </row>
    <row r="22" s="20" customFormat="true" ht="27" hidden="false" customHeight="true" outlineLevel="0" collapsed="false">
      <c r="A22" s="21" t="s">
        <v>40</v>
      </c>
      <c r="B22" s="18" t="n">
        <f aca="false">C22+J22+P22+T22</f>
        <v>44</v>
      </c>
      <c r="C22" s="19" t="n">
        <f aca="false">SUM(D22:I22)</f>
        <v>24</v>
      </c>
      <c r="D22" s="19"/>
      <c r="E22" s="19"/>
      <c r="F22" s="19"/>
      <c r="G22" s="19"/>
      <c r="H22" s="19"/>
      <c r="I22" s="19" t="n">
        <v>24</v>
      </c>
      <c r="J22" s="19" t="n">
        <f aca="false">SUM(K22:O22)</f>
        <v>20</v>
      </c>
      <c r="K22" s="19"/>
      <c r="L22" s="19"/>
      <c r="M22" s="19"/>
      <c r="N22" s="19"/>
      <c r="O22" s="19" t="n">
        <v>20</v>
      </c>
      <c r="P22" s="19" t="n">
        <f aca="false">SUM(Q22:S22)</f>
        <v>0</v>
      </c>
      <c r="Q22" s="19"/>
      <c r="R22" s="19"/>
      <c r="S22" s="19"/>
      <c r="T22" s="23"/>
    </row>
    <row r="23" s="1" customFormat="true" ht="17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</sheetData>
  <mergeCells count="8">
    <mergeCell ref="A2:T2"/>
    <mergeCell ref="R3:S3"/>
    <mergeCell ref="A4:A5"/>
    <mergeCell ref="B4:B5"/>
    <mergeCell ref="C4:I4"/>
    <mergeCell ref="J4:O4"/>
    <mergeCell ref="P4:S4"/>
    <mergeCell ref="T4:T5"/>
  </mergeCells>
  <printOptions headings="false" gridLines="false" gridLinesSet="true" horizontalCentered="true" verticalCentered="false"/>
  <pageMargins left="0.314583333333333" right="0.314583333333333" top="0.393055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23T01:41:45Z</cp:lastPrinted>
  <dcterms:modified xsi:type="dcterms:W3CDTF">2023-06-27T10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