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6</v>
      </c>
      <c r="C6" s="18" t="n">
        <f aca="false">SUM(C7:C16)-C8</f>
        <v>1126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2</v>
      </c>
      <c r="C7" s="18" t="n">
        <v>192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0-06-30T04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